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4"/>
        <rFont val="Arial Narrow"/>
        <family val="2"/>
      </rPr>
      <t xml:space="preserve">         S.A.DO.P - Seccional Tucumán</t>
    </r>
    <r>
      <rPr>
        <b val="true"/>
        <sz val="14"/>
        <color rgb="FF0000FF"/>
        <rFont val="Arial Narrow"/>
        <family val="2"/>
      </rPr>
      <t xml:space="preserve"> - DECRETOS 785/3(ME) del 18/03/16 </t>
    </r>
  </si>
  <si>
    <t xml:space="preserve">ESCALA SALARIAL DOCENTE A PARTIR DEL 1º DE MARZO DE 2.016</t>
  </si>
  <si>
    <t xml:space="preserve">INDICE</t>
  </si>
  <si>
    <t xml:space="preserve">AREA PRIMARIA</t>
  </si>
  <si>
    <t xml:space="preserve">CARGO</t>
  </si>
  <si>
    <t xml:space="preserve">PTOS</t>
  </si>
  <si>
    <t xml:space="preserve">BÀSICO</t>
  </si>
  <si>
    <t xml:space="preserve">50% Est. Doc</t>
  </si>
  <si>
    <t xml:space="preserve">20% Zona A</t>
  </si>
  <si>
    <t xml:space="preserve">F-JERAR</t>
  </si>
  <si>
    <t xml:space="preserve">Dto. 888 (ME)</t>
  </si>
  <si>
    <t xml:space="preserve">TOTAL</t>
  </si>
  <si>
    <t xml:space="preserve">INC. DOC.</t>
  </si>
  <si>
    <t xml:space="preserve">MAT.DIDACT.</t>
  </si>
  <si>
    <t xml:space="preserve">CAPAC.</t>
  </si>
  <si>
    <t xml:space="preserve">COMPLEMEN.</t>
  </si>
  <si>
    <t xml:space="preserve">HABER</t>
  </si>
  <si>
    <t xml:space="preserve">DTO 1321/3</t>
  </si>
  <si>
    <t xml:space="preserve">DTO. 785/3(ME)</t>
  </si>
  <si>
    <t xml:space="preserve">Dto. 133/3(SE)</t>
  </si>
  <si>
    <t xml:space="preserve">DTO. 510/3</t>
  </si>
  <si>
    <t xml:space="preserve">D. 102/3(SH)</t>
  </si>
  <si>
    <t xml:space="preserve">Jerarquizac.</t>
  </si>
  <si>
    <t xml:space="preserve">REMUNER.</t>
  </si>
  <si>
    <t xml:space="preserve">DESCUENTO</t>
  </si>
  <si>
    <t xml:space="preserve">LEY 25053</t>
  </si>
  <si>
    <t xml:space="preserve">D.785Art.6º</t>
  </si>
  <si>
    <t xml:space="preserve">D.785Art.5º</t>
  </si>
  <si>
    <t xml:space="preserve">D.785/3ART.7º</t>
  </si>
  <si>
    <t xml:space="preserve">D.785/3ART 3º</t>
  </si>
  <si>
    <t xml:space="preserve">LIQUIDO</t>
  </si>
  <si>
    <t xml:space="preserve">DIRECTOR DE 1º</t>
  </si>
  <si>
    <t xml:space="preserve">DIRECTORA DE 2°</t>
  </si>
  <si>
    <t xml:space="preserve">DIRECTOR DE 3º</t>
  </si>
  <si>
    <t xml:space="preserve">VICEDIRECTOR ES. COMUN</t>
  </si>
  <si>
    <t xml:space="preserve">MAESTRO DE GRADO</t>
  </si>
  <si>
    <t xml:space="preserve">MAESTRA JARDINERA</t>
  </si>
  <si>
    <t xml:space="preserve">MAESTRO RELIGION 15 HS.</t>
  </si>
  <si>
    <t xml:space="preserve">MAESTRO SECRETARIO</t>
  </si>
  <si>
    <t xml:space="preserve">AREA DIFERENCIAL</t>
  </si>
  <si>
    <t xml:space="preserve">COMPLEMEN,</t>
  </si>
  <si>
    <t xml:space="preserve">DIRECTOR</t>
  </si>
  <si>
    <t xml:space="preserve">MAESTRO DIFERENCIAL</t>
  </si>
  <si>
    <t xml:space="preserve">MTRO. JARDÌN DE INFANTES</t>
  </si>
  <si>
    <t xml:space="preserve">PRECEPTOR</t>
  </si>
  <si>
    <t xml:space="preserve">ENSEÑANZA MEDIA</t>
  </si>
  <si>
    <t xml:space="preserve">RECTOR DE 1ª 1 TURNO</t>
  </si>
  <si>
    <t xml:space="preserve">RECTOR DE 2ª 1 TURNO</t>
  </si>
  <si>
    <t xml:space="preserve">RECTOR DE 3ª 1 TURNO</t>
  </si>
  <si>
    <t xml:space="preserve">VICERRECTOR 1ª</t>
  </si>
  <si>
    <t xml:space="preserve">VICERRECTOR 2ª</t>
  </si>
  <si>
    <t xml:space="preserve">VICERRECTOR 3ª</t>
  </si>
  <si>
    <t xml:space="preserve">SECRETARIO 1ª</t>
  </si>
  <si>
    <t xml:space="preserve">SECRETARIO 3ª</t>
  </si>
  <si>
    <t xml:space="preserve">BIBLIOTECARIO</t>
  </si>
  <si>
    <t xml:space="preserve">AYUDANTE CLASES PRACT</t>
  </si>
  <si>
    <t xml:space="preserve">HORA CÀTEDRA</t>
  </si>
  <si>
    <t xml:space="preserve">NIVEL TERCIARIO</t>
  </si>
  <si>
    <t xml:space="preserve">RECTOR 3 T</t>
  </si>
  <si>
    <t xml:space="preserve">RECTOR 2 T</t>
  </si>
  <si>
    <t xml:space="preserve">RECTOR 1 T</t>
  </si>
  <si>
    <t xml:space="preserve">VICERRECTOR</t>
  </si>
  <si>
    <t xml:space="preserve">SECRETARIO</t>
  </si>
  <si>
    <t xml:space="preserve">BEDEL</t>
  </si>
  <si>
    <t xml:space="preserve">OBSERVACIONES</t>
  </si>
  <si>
    <t xml:space="preserve">* HABERES REMUNERATIVOS (SUJETO A RETENCIÒN):( BÀSICO,ESCALAFÓN, ZONA, ESTADO DOCENTE  Y FUNCIÒN JERARQUICA)</t>
  </si>
  <si>
    <r>
      <rPr>
        <sz val="10"/>
        <rFont val="Arial"/>
        <family val="2"/>
      </rPr>
      <t xml:space="preserve">* FONID- LEY 25053/98 CORRESPONDE </t>
    </r>
    <r>
      <rPr>
        <b val="true"/>
        <sz val="10"/>
        <rFont val="Arial"/>
        <family val="2"/>
      </rPr>
      <t xml:space="preserve">$910</t>
    </r>
    <r>
      <rPr>
        <sz val="10"/>
        <rFont val="Arial"/>
        <family val="2"/>
      </rPr>
      <t xml:space="preserve"> HASTA 2 CARGOS-DESDE FEBRERO 2016 (ACTA ACUERDO NACIONAL)</t>
    </r>
  </si>
  <si>
    <r>
      <rPr>
        <sz val="10"/>
        <rFont val="Arial"/>
        <family val="2"/>
      </rPr>
      <t xml:space="preserve">* DECRETO PROVINCIAL Nº 785/3 ART. 6º DE PESOS</t>
    </r>
    <r>
      <rPr>
        <b val="true"/>
        <sz val="10"/>
        <rFont val="Arial"/>
        <family val="2"/>
      </rPr>
      <t xml:space="preserve"> $ 1000 (SUMA N.R.N.B) </t>
    </r>
    <r>
      <rPr>
        <sz val="10"/>
        <rFont val="Arial"/>
        <family val="2"/>
      </rPr>
      <t xml:space="preserve">(MATERIAL DIDACTICO) ES HASTA 2 CARGOS - CRITERIO FONID -</t>
    </r>
  </si>
  <si>
    <r>
      <rPr>
        <sz val="10"/>
        <rFont val="Arial"/>
        <family val="2"/>
      </rPr>
      <t xml:space="preserve">* DECRETO PROVINCIAL Nº 785/3 ART. 5º DE</t>
    </r>
    <r>
      <rPr>
        <b val="true"/>
        <sz val="10"/>
        <rFont val="Arial"/>
        <family val="2"/>
      </rPr>
      <t xml:space="preserve"> $750 (SUMA N.R.N.B.) </t>
    </r>
    <r>
      <rPr>
        <sz val="10"/>
        <rFont val="Arial"/>
        <family val="2"/>
      </rPr>
      <t xml:space="preserve">- POR CAPACITACIÓN  - HASTA 2 CARGOS - CRITERIO FONID -</t>
    </r>
  </si>
  <si>
    <r>
      <rPr>
        <sz val="10"/>
        <rFont val="Arial"/>
        <family val="2"/>
      </rPr>
      <t xml:space="preserve">* DTO. PCIAL Nº 785/3 ART 3º ADICIONAL NRNB X AGENTE PARA LEGAR A UN </t>
    </r>
    <r>
      <rPr>
        <b val="true"/>
        <sz val="10"/>
        <rFont val="Arial"/>
        <family val="2"/>
      </rPr>
      <t xml:space="preserve">MINIMO DE $9720</t>
    </r>
    <r>
      <rPr>
        <sz val="10"/>
        <rFont val="Arial"/>
        <family val="2"/>
      </rPr>
      <t xml:space="preserve"> PARA EL CARGO TESTIGO POR PUNTOS Y EN EL MEJOR CARGO.</t>
    </r>
  </si>
  <si>
    <t xml:space="preserve">*DTO. PCIAL Nº 785/3 ART. 7º DE PESOS $ 248 (SUMA N.R.N.B) EQUIVALENTE A 5 PTOS POR EL INDICE PARA LOS CARGOS CODIGO: 216-222-224-267-279-317-323-414-505-509.</t>
  </si>
  <si>
    <t xml:space="preserve">* DTO. PCIAL Nº 785/3 ART 9 Y 10º BLANQUEO DE  CIFRAS NO REMUNERATIVAS MATERIAL DIDACTICO Y CAPACITAC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&quot;$ &quot;#,##0;[RED]&quot;$ -&quot;#,##0"/>
    <numFmt numFmtId="167" formatCode="0%"/>
    <numFmt numFmtId="168" formatCode="_ &quot;$ &quot;* #,##0.00_ ;_ &quot;$ &quot;* \-#,##0.00_ ;_ &quot;$ &quot;* \-??_ ;_ @_ "/>
    <numFmt numFmtId="169" formatCode="_-* #,##0.00\ _€_-;\-* #,##0.0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Bodoni MT"/>
      <family val="1"/>
    </font>
    <font>
      <sz val="8"/>
      <name val="Bodoni MT"/>
      <family val="1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0" activeCellId="0" sqref="Q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9.85"/>
    <col collapsed="false" customWidth="true" hidden="false" outlineLevel="0" max="15" min="15" style="0" width="8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0" customFormat="true" ht="15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  <c r="H2" s="4"/>
      <c r="I2" s="5" t="n">
        <v>24.789779</v>
      </c>
      <c r="J2" s="6" t="s">
        <v>2</v>
      </c>
      <c r="K2" s="7"/>
      <c r="L2" s="8"/>
      <c r="M2" s="8"/>
      <c r="N2" s="8"/>
      <c r="O2" s="9"/>
    </row>
    <row r="3" customFormat="false" ht="12" hidden="false" customHeight="true" outlineLevel="0" collapsed="false">
      <c r="A3" s="11" t="s">
        <v>3</v>
      </c>
      <c r="B3" s="11"/>
      <c r="C3" s="12"/>
      <c r="D3" s="13"/>
      <c r="E3" s="13"/>
      <c r="F3" s="12"/>
      <c r="G3" s="14"/>
      <c r="H3" s="13"/>
      <c r="I3" s="13"/>
      <c r="J3" s="14"/>
      <c r="K3" s="14"/>
      <c r="L3" s="14"/>
      <c r="M3" s="14"/>
      <c r="N3" s="14"/>
      <c r="O3" s="15"/>
    </row>
    <row r="4" customFormat="false" ht="15.95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20" t="n">
        <v>0.19</v>
      </c>
      <c r="J4" s="18" t="s">
        <v>12</v>
      </c>
      <c r="K4" s="18" t="s">
        <v>13</v>
      </c>
      <c r="L4" s="21" t="s">
        <v>14</v>
      </c>
      <c r="M4" s="22" t="s">
        <v>15</v>
      </c>
      <c r="N4" s="19" t="s">
        <v>15</v>
      </c>
      <c r="O4" s="18" t="s">
        <v>16</v>
      </c>
    </row>
    <row r="5" customFormat="false" ht="15.95" hidden="false" customHeight="true" outlineLevel="0" collapsed="false">
      <c r="A5" s="23"/>
      <c r="B5" s="24" t="s">
        <v>17</v>
      </c>
      <c r="C5" s="25" t="s">
        <v>18</v>
      </c>
      <c r="D5" s="25" t="s">
        <v>19</v>
      </c>
      <c r="E5" s="25" t="s">
        <v>20</v>
      </c>
      <c r="F5" s="25" t="s">
        <v>21</v>
      </c>
      <c r="G5" s="25" t="s">
        <v>22</v>
      </c>
      <c r="H5" s="25" t="s">
        <v>23</v>
      </c>
      <c r="I5" s="25" t="s">
        <v>24</v>
      </c>
      <c r="J5" s="25" t="s">
        <v>25</v>
      </c>
      <c r="K5" s="25" t="s">
        <v>26</v>
      </c>
      <c r="L5" s="26" t="s">
        <v>27</v>
      </c>
      <c r="M5" s="24" t="s">
        <v>28</v>
      </c>
      <c r="N5" s="25" t="s">
        <v>29</v>
      </c>
      <c r="O5" s="25" t="s">
        <v>30</v>
      </c>
    </row>
    <row r="6" customFormat="false" ht="15.95" hidden="false" customHeight="true" outlineLevel="0" collapsed="false">
      <c r="A6" s="27" t="s">
        <v>31</v>
      </c>
      <c r="B6" s="28" t="n">
        <v>317</v>
      </c>
      <c r="C6" s="29" t="n">
        <f aca="false">(B6*$I$2)</f>
        <v>7858.359943</v>
      </c>
      <c r="D6" s="30" t="n">
        <f aca="false">(C6*50/100)</f>
        <v>3929.1799715</v>
      </c>
      <c r="E6" s="31" t="n">
        <f aca="false">(C6*20/100)</f>
        <v>1571.6719886</v>
      </c>
      <c r="F6" s="32" t="n">
        <v>150</v>
      </c>
      <c r="G6" s="32" t="n">
        <v>80</v>
      </c>
      <c r="H6" s="29" t="n">
        <f aca="false">(C6+D6+E6+F6+G6)</f>
        <v>13589.2119031</v>
      </c>
      <c r="I6" s="29" t="n">
        <f aca="false">(H6*19/100)</f>
        <v>2581.950261589</v>
      </c>
      <c r="J6" s="32" t="n">
        <v>910</v>
      </c>
      <c r="K6" s="33" t="n">
        <v>1000</v>
      </c>
      <c r="L6" s="34" t="n">
        <v>750</v>
      </c>
      <c r="M6" s="35"/>
      <c r="N6" s="36"/>
      <c r="O6" s="37" t="n">
        <f aca="false">(H6-I6+J6+K6+L6+N6+M6)</f>
        <v>13667.261641511</v>
      </c>
    </row>
    <row r="7" customFormat="false" ht="15.95" hidden="false" customHeight="true" outlineLevel="0" collapsed="false">
      <c r="A7" s="38" t="s">
        <v>32</v>
      </c>
      <c r="B7" s="39" t="n">
        <v>293</v>
      </c>
      <c r="C7" s="29" t="n">
        <f aca="false">(B7*$I$2)</f>
        <v>7263.405247</v>
      </c>
      <c r="D7" s="30" t="n">
        <f aca="false">(C7*50/100)</f>
        <v>3631.7026235</v>
      </c>
      <c r="E7" s="31" t="n">
        <f aca="false">(C7*20/100)</f>
        <v>1452.6810494</v>
      </c>
      <c r="F7" s="40" t="n">
        <v>150</v>
      </c>
      <c r="G7" s="40" t="n">
        <v>50</v>
      </c>
      <c r="H7" s="29" t="n">
        <f aca="false">(C7+D7+E7+F7+G7)</f>
        <v>12547.7889199</v>
      </c>
      <c r="I7" s="29" t="n">
        <f aca="false">(H7*19/100)</f>
        <v>2384.079894781</v>
      </c>
      <c r="J7" s="32" t="n">
        <v>910</v>
      </c>
      <c r="K7" s="33" t="n">
        <v>1000</v>
      </c>
      <c r="L7" s="34" t="n">
        <v>750</v>
      </c>
      <c r="M7" s="35"/>
      <c r="N7" s="36"/>
      <c r="O7" s="37" t="n">
        <f aca="false">(H7-I7+J7+K7+L7+N7+M7)</f>
        <v>12823.709025119</v>
      </c>
    </row>
    <row r="8" customFormat="false" ht="15.95" hidden="false" customHeight="true" outlineLevel="0" collapsed="false">
      <c r="A8" s="41" t="s">
        <v>33</v>
      </c>
      <c r="B8" s="42" t="n">
        <v>274</v>
      </c>
      <c r="C8" s="29" t="n">
        <f aca="false">(B8*$I$2)</f>
        <v>6792.399446</v>
      </c>
      <c r="D8" s="30" t="n">
        <f aca="false">(C8*50/100)</f>
        <v>3396.199723</v>
      </c>
      <c r="E8" s="31" t="n">
        <f aca="false">(C8*20/100)</f>
        <v>1358.4798892</v>
      </c>
      <c r="F8" s="43" t="n">
        <v>150</v>
      </c>
      <c r="G8" s="43" t="n">
        <v>50</v>
      </c>
      <c r="H8" s="29" t="n">
        <f aca="false">(C8+D8+E8+F8+G8)</f>
        <v>11747.0790582</v>
      </c>
      <c r="I8" s="29" t="n">
        <f aca="false">(H8*19/100)</f>
        <v>2231.945021058</v>
      </c>
      <c r="J8" s="32" t="n">
        <v>910</v>
      </c>
      <c r="K8" s="33" t="n">
        <v>1000</v>
      </c>
      <c r="L8" s="34" t="n">
        <v>750</v>
      </c>
      <c r="M8" s="35"/>
      <c r="N8" s="36"/>
      <c r="O8" s="37" t="n">
        <f aca="false">(H8-I8+J8+K8+L8+N8+M8)</f>
        <v>12175.134037142</v>
      </c>
    </row>
    <row r="9" customFormat="false" ht="15.95" hidden="false" customHeight="true" outlineLevel="0" collapsed="false">
      <c r="A9" s="38" t="s">
        <v>34</v>
      </c>
      <c r="B9" s="39" t="n">
        <v>272</v>
      </c>
      <c r="C9" s="29" t="n">
        <f aca="false">(B9*$I$2)</f>
        <v>6742.819888</v>
      </c>
      <c r="D9" s="30" t="n">
        <f aca="false">(C9*50/100)</f>
        <v>3371.409944</v>
      </c>
      <c r="E9" s="31" t="n">
        <f aca="false">(C9*20/100)</f>
        <v>1348.5639776</v>
      </c>
      <c r="F9" s="40" t="n">
        <v>100</v>
      </c>
      <c r="G9" s="40" t="n">
        <v>50</v>
      </c>
      <c r="H9" s="29" t="n">
        <f aca="false">(C9+D9+E9+F9+G9)</f>
        <v>11612.7938096</v>
      </c>
      <c r="I9" s="29" t="n">
        <f aca="false">(H9*19/100)</f>
        <v>2206.430823824</v>
      </c>
      <c r="J9" s="32" t="n">
        <v>910</v>
      </c>
      <c r="K9" s="33" t="n">
        <v>1000</v>
      </c>
      <c r="L9" s="34" t="n">
        <v>750</v>
      </c>
      <c r="M9" s="35"/>
      <c r="N9" s="36"/>
      <c r="O9" s="37" t="n">
        <f aca="false">(H9-I9+J9+K9+L9+N9+M9)</f>
        <v>12066.362985776</v>
      </c>
    </row>
    <row r="10" customFormat="false" ht="15.95" hidden="false" customHeight="true" outlineLevel="0" collapsed="false">
      <c r="A10" s="41" t="s">
        <v>35</v>
      </c>
      <c r="B10" s="42" t="n">
        <v>181</v>
      </c>
      <c r="C10" s="29" t="n">
        <f aca="false">(B10*$I$2)</f>
        <v>4486.949999</v>
      </c>
      <c r="D10" s="30" t="n">
        <f aca="false">(C10*50/100)</f>
        <v>2243.4749995</v>
      </c>
      <c r="E10" s="31" t="n">
        <f aca="false">(C10*20/100)</f>
        <v>897.3899998</v>
      </c>
      <c r="F10" s="43"/>
      <c r="G10" s="43"/>
      <c r="H10" s="29" t="n">
        <f aca="false">(C10+D10+E10+F10+G10)</f>
        <v>7627.8149983</v>
      </c>
      <c r="I10" s="29" t="n">
        <f aca="false">(H10*19/100)</f>
        <v>1449.284849677</v>
      </c>
      <c r="J10" s="32" t="n">
        <v>910</v>
      </c>
      <c r="K10" s="33" t="n">
        <v>1000</v>
      </c>
      <c r="L10" s="34" t="n">
        <v>750</v>
      </c>
      <c r="M10" s="35"/>
      <c r="N10" s="36" t="n">
        <v>881.47</v>
      </c>
      <c r="O10" s="37" t="n">
        <f aca="false">(H10-I10+J10+K10+L10+N10+M10)</f>
        <v>9720.000148623</v>
      </c>
      <c r="P10" s="44"/>
    </row>
    <row r="11" customFormat="false" ht="15.95" hidden="false" customHeight="true" outlineLevel="0" collapsed="false">
      <c r="A11" s="38" t="s">
        <v>36</v>
      </c>
      <c r="B11" s="39" t="n">
        <v>185</v>
      </c>
      <c r="C11" s="29" t="n">
        <f aca="false">(B11*$I$2)</f>
        <v>4586.109115</v>
      </c>
      <c r="D11" s="30" t="n">
        <f aca="false">(C11*50/100)</f>
        <v>2293.0545575</v>
      </c>
      <c r="E11" s="31" t="n">
        <f aca="false">(C11*20/100)</f>
        <v>917.221823</v>
      </c>
      <c r="F11" s="40"/>
      <c r="G11" s="40"/>
      <c r="H11" s="29" t="n">
        <f aca="false">(C11+D11+E11+F11+G11)</f>
        <v>7796.3854955</v>
      </c>
      <c r="I11" s="29" t="n">
        <f aca="false">(H11*19/100)</f>
        <v>1481.313244145</v>
      </c>
      <c r="J11" s="32" t="n">
        <v>910</v>
      </c>
      <c r="K11" s="33" t="n">
        <v>1000</v>
      </c>
      <c r="L11" s="34" t="n">
        <v>750</v>
      </c>
      <c r="M11" s="35"/>
      <c r="N11" s="36" t="n">
        <v>744.93</v>
      </c>
      <c r="O11" s="37" t="n">
        <f aca="false">(H11-I11+J11+K11+L11+N11+M11)</f>
        <v>9720.002251355</v>
      </c>
      <c r="P11" s="44"/>
    </row>
    <row r="12" customFormat="false" ht="15.95" hidden="false" customHeight="true" outlineLevel="0" collapsed="false">
      <c r="A12" s="41" t="s">
        <v>37</v>
      </c>
      <c r="B12" s="42" t="n">
        <v>181</v>
      </c>
      <c r="C12" s="29" t="n">
        <f aca="false">(B12*$I$2)</f>
        <v>4486.949999</v>
      </c>
      <c r="D12" s="30" t="n">
        <f aca="false">(C12*50/100)</f>
        <v>2243.4749995</v>
      </c>
      <c r="E12" s="31" t="n">
        <f aca="false">(C12*20/100)</f>
        <v>897.3899998</v>
      </c>
      <c r="F12" s="43"/>
      <c r="G12" s="43"/>
      <c r="H12" s="29" t="n">
        <f aca="false">(C12+D12+E12+F12+G12)</f>
        <v>7627.8149983</v>
      </c>
      <c r="I12" s="29" t="n">
        <f aca="false">(H12*19/100)</f>
        <v>1449.284849677</v>
      </c>
      <c r="J12" s="32" t="n">
        <v>910</v>
      </c>
      <c r="K12" s="33" t="n">
        <v>1000</v>
      </c>
      <c r="L12" s="34" t="n">
        <v>750</v>
      </c>
      <c r="M12" s="35"/>
      <c r="N12" s="36" t="n">
        <v>881.47</v>
      </c>
      <c r="O12" s="37" t="n">
        <f aca="false">(H12-I12+J12+K12+L12+N12+M12)</f>
        <v>9720.000148623</v>
      </c>
    </row>
    <row r="13" customFormat="false" ht="15.95" hidden="false" customHeight="true" outlineLevel="0" collapsed="false">
      <c r="A13" s="38" t="s">
        <v>38</v>
      </c>
      <c r="B13" s="39" t="n">
        <v>181</v>
      </c>
      <c r="C13" s="45" t="n">
        <f aca="false">(B13*$I$2)</f>
        <v>4486.949999</v>
      </c>
      <c r="D13" s="45" t="n">
        <f aca="false">(C13*50/100)</f>
        <v>2243.4749995</v>
      </c>
      <c r="E13" s="40" t="n">
        <f aca="false">(C13*20/100)</f>
        <v>897.3899998</v>
      </c>
      <c r="F13" s="40"/>
      <c r="G13" s="40"/>
      <c r="H13" s="45" t="n">
        <f aca="false">(C13+D13+E13+F13+G13)</f>
        <v>7627.8149983</v>
      </c>
      <c r="I13" s="45" t="n">
        <f aca="false">(H13*19/100)</f>
        <v>1449.284849677</v>
      </c>
      <c r="J13" s="40" t="n">
        <v>910</v>
      </c>
      <c r="K13" s="46" t="n">
        <v>1000</v>
      </c>
      <c r="L13" s="34" t="n">
        <v>750</v>
      </c>
      <c r="M13" s="34"/>
      <c r="N13" s="45" t="n">
        <v>881.47</v>
      </c>
      <c r="O13" s="37" t="n">
        <f aca="false">(H13-I13+J13+K13+L13+N13+M13)</f>
        <v>9720.000148623</v>
      </c>
    </row>
    <row r="14" customFormat="false" ht="15.95" hidden="false" customHeight="true" outlineLevel="0" collapsed="false">
      <c r="A14" s="47" t="s">
        <v>39</v>
      </c>
      <c r="B14" s="47"/>
      <c r="C14" s="48"/>
      <c r="D14" s="48"/>
      <c r="E14" s="49"/>
      <c r="F14" s="48"/>
      <c r="G14" s="48"/>
      <c r="H14" s="48"/>
      <c r="I14" s="50"/>
      <c r="J14" s="50"/>
      <c r="K14" s="50"/>
      <c r="L14" s="50"/>
      <c r="M14" s="50"/>
      <c r="N14" s="50"/>
      <c r="O14" s="50"/>
    </row>
    <row r="15" customFormat="false" ht="15.95" hidden="false" customHeight="true" outlineLevel="0" collapsed="false">
      <c r="A15" s="51" t="s">
        <v>4</v>
      </c>
      <c r="B15" s="17" t="s">
        <v>5</v>
      </c>
      <c r="C15" s="18" t="s">
        <v>6</v>
      </c>
      <c r="D15" s="19" t="s">
        <v>7</v>
      </c>
      <c r="E15" s="18" t="s">
        <v>8</v>
      </c>
      <c r="F15" s="18" t="s">
        <v>9</v>
      </c>
      <c r="G15" s="18" t="s">
        <v>10</v>
      </c>
      <c r="H15" s="18" t="s">
        <v>11</v>
      </c>
      <c r="I15" s="20" t="n">
        <v>0.19</v>
      </c>
      <c r="J15" s="18" t="s">
        <v>12</v>
      </c>
      <c r="K15" s="18" t="s">
        <v>13</v>
      </c>
      <c r="L15" s="22" t="s">
        <v>14</v>
      </c>
      <c r="M15" s="52" t="s">
        <v>15</v>
      </c>
      <c r="N15" s="19" t="s">
        <v>40</v>
      </c>
      <c r="O15" s="18" t="s">
        <v>16</v>
      </c>
    </row>
    <row r="16" customFormat="false" ht="15.95" hidden="false" customHeight="true" outlineLevel="0" collapsed="false">
      <c r="A16" s="23"/>
      <c r="B16" s="24" t="s">
        <v>17</v>
      </c>
      <c r="C16" s="25" t="s">
        <v>18</v>
      </c>
      <c r="D16" s="25" t="s">
        <v>19</v>
      </c>
      <c r="E16" s="25" t="s">
        <v>20</v>
      </c>
      <c r="F16" s="25" t="s">
        <v>21</v>
      </c>
      <c r="G16" s="25" t="s">
        <v>22</v>
      </c>
      <c r="H16" s="25" t="s">
        <v>23</v>
      </c>
      <c r="I16" s="25" t="s">
        <v>24</v>
      </c>
      <c r="J16" s="25" t="s">
        <v>25</v>
      </c>
      <c r="K16" s="25" t="s">
        <v>26</v>
      </c>
      <c r="L16" s="26" t="s">
        <v>27</v>
      </c>
      <c r="M16" s="24" t="s">
        <v>28</v>
      </c>
      <c r="N16" s="25" t="s">
        <v>29</v>
      </c>
      <c r="O16" s="25" t="s">
        <v>30</v>
      </c>
    </row>
    <row r="17" customFormat="false" ht="15.95" hidden="false" customHeight="true" outlineLevel="0" collapsed="false">
      <c r="A17" s="53" t="s">
        <v>41</v>
      </c>
      <c r="B17" s="54" t="n">
        <v>367</v>
      </c>
      <c r="C17" s="29" t="n">
        <f aca="false">(B17*$I$2)</f>
        <v>9097.848893</v>
      </c>
      <c r="D17" s="30" t="n">
        <f aca="false">(C17*50/100)</f>
        <v>4548.9244465</v>
      </c>
      <c r="E17" s="31" t="n">
        <f aca="false">(C17*20/100)</f>
        <v>1819.5697786</v>
      </c>
      <c r="F17" s="55" t="n">
        <v>150</v>
      </c>
      <c r="G17" s="40"/>
      <c r="H17" s="29" t="n">
        <f aca="false">(C17+D17+E17+F17+G17)</f>
        <v>15616.3431181</v>
      </c>
      <c r="I17" s="29" t="n">
        <f aca="false">(H17*19/100)</f>
        <v>2967.105192439</v>
      </c>
      <c r="J17" s="32" t="n">
        <v>910</v>
      </c>
      <c r="K17" s="33" t="n">
        <v>1000</v>
      </c>
      <c r="L17" s="34" t="n">
        <v>750</v>
      </c>
      <c r="M17" s="35"/>
      <c r="N17" s="36"/>
      <c r="O17" s="37" t="n">
        <f aca="false">(H17-I17+J17+K17+L17+N17+M17)</f>
        <v>15309.237925661</v>
      </c>
    </row>
    <row r="18" customFormat="false" ht="15.95" hidden="false" customHeight="true" outlineLevel="0" collapsed="false">
      <c r="A18" s="56" t="s">
        <v>38</v>
      </c>
      <c r="B18" s="57" t="n">
        <v>224</v>
      </c>
      <c r="C18" s="29" t="n">
        <f aca="false">(B18*$I$2)</f>
        <v>5552.910496</v>
      </c>
      <c r="D18" s="30" t="n">
        <f aca="false">(C18*50/100)</f>
        <v>2776.455248</v>
      </c>
      <c r="E18" s="31" t="n">
        <f aca="false">(C18*20/100)</f>
        <v>1110.5820992</v>
      </c>
      <c r="F18" s="58"/>
      <c r="G18" s="59"/>
      <c r="H18" s="29" t="n">
        <f aca="false">(C18+D18+E18+F18+G18)</f>
        <v>9439.9478432</v>
      </c>
      <c r="I18" s="29" t="n">
        <f aca="false">(H18*19/100)</f>
        <v>1793.590090208</v>
      </c>
      <c r="J18" s="32" t="n">
        <v>910</v>
      </c>
      <c r="K18" s="33" t="n">
        <v>1000</v>
      </c>
      <c r="L18" s="34" t="n">
        <v>750</v>
      </c>
      <c r="M18" s="35"/>
      <c r="N18" s="36"/>
      <c r="O18" s="37" t="n">
        <f aca="false">(H18-I18+J18+K18+L18+N18+M18)</f>
        <v>10306.357752992</v>
      </c>
    </row>
    <row r="19" customFormat="false" ht="15.95" hidden="false" customHeight="true" outlineLevel="0" collapsed="false">
      <c r="A19" s="41" t="s">
        <v>42</v>
      </c>
      <c r="B19" s="60" t="n">
        <v>224</v>
      </c>
      <c r="C19" s="29" t="n">
        <f aca="false">(B19*$I$2)</f>
        <v>5552.910496</v>
      </c>
      <c r="D19" s="30" t="n">
        <f aca="false">(C19*50/100)</f>
        <v>2776.455248</v>
      </c>
      <c r="E19" s="31" t="n">
        <f aca="false">(C19*20/100)</f>
        <v>1110.5820992</v>
      </c>
      <c r="F19" s="61"/>
      <c r="G19" s="43"/>
      <c r="H19" s="29" t="n">
        <f aca="false">(C19+D19+E19+F19+G19)</f>
        <v>9439.9478432</v>
      </c>
      <c r="I19" s="29" t="n">
        <f aca="false">(H19*19/100)</f>
        <v>1793.590090208</v>
      </c>
      <c r="J19" s="32" t="n">
        <v>910</v>
      </c>
      <c r="K19" s="33" t="n">
        <v>1000</v>
      </c>
      <c r="L19" s="34" t="n">
        <v>750</v>
      </c>
      <c r="M19" s="35"/>
      <c r="N19" s="36"/>
      <c r="O19" s="37" t="n">
        <f aca="false">(H19-I19+J19+K19+L19+N19+M19)</f>
        <v>10306.357752992</v>
      </c>
    </row>
    <row r="20" customFormat="false" ht="15.95" hidden="false" customHeight="true" outlineLevel="0" collapsed="false">
      <c r="A20" s="38" t="s">
        <v>43</v>
      </c>
      <c r="B20" s="54" t="n">
        <v>224</v>
      </c>
      <c r="C20" s="29" t="n">
        <f aca="false">(B20*$I$2)</f>
        <v>5552.910496</v>
      </c>
      <c r="D20" s="30" t="n">
        <f aca="false">(C20*50/100)</f>
        <v>2776.455248</v>
      </c>
      <c r="E20" s="31" t="n">
        <f aca="false">(C20*20/100)</f>
        <v>1110.5820992</v>
      </c>
      <c r="F20" s="62"/>
      <c r="G20" s="40"/>
      <c r="H20" s="29" t="n">
        <f aca="false">(C20+D20+E20+F20+G20)</f>
        <v>9439.9478432</v>
      </c>
      <c r="I20" s="29" t="n">
        <f aca="false">(H20*19/100)</f>
        <v>1793.590090208</v>
      </c>
      <c r="J20" s="32" t="n">
        <v>910</v>
      </c>
      <c r="K20" s="33" t="n">
        <v>1000</v>
      </c>
      <c r="L20" s="34" t="n">
        <v>750</v>
      </c>
      <c r="M20" s="35"/>
      <c r="N20" s="36"/>
      <c r="O20" s="37" t="n">
        <f aca="false">(H20-I20+J20+K20+L20+N20+M20)</f>
        <v>10306.357752992</v>
      </c>
    </row>
    <row r="21" customFormat="false" ht="15.95" hidden="false" customHeight="true" outlineLevel="0" collapsed="false">
      <c r="A21" s="41" t="s">
        <v>44</v>
      </c>
      <c r="B21" s="57" t="n">
        <v>220</v>
      </c>
      <c r="C21" s="45" t="n">
        <f aca="false">(B21*$I$2)</f>
        <v>5453.75138</v>
      </c>
      <c r="D21" s="45" t="n">
        <f aca="false">(C21*50/100)</f>
        <v>2726.87569</v>
      </c>
      <c r="E21" s="31" t="n">
        <f aca="false">(C21*20/100)</f>
        <v>1090.750276</v>
      </c>
      <c r="F21" s="58"/>
      <c r="G21" s="40"/>
      <c r="H21" s="45" t="n">
        <f aca="false">(C21+D21+E21+F21+G21)</f>
        <v>9271.377346</v>
      </c>
      <c r="I21" s="45" t="n">
        <f aca="false">(H21*19/100)</f>
        <v>1761.56169574</v>
      </c>
      <c r="J21" s="40" t="n">
        <v>910</v>
      </c>
      <c r="K21" s="46" t="n">
        <v>1000</v>
      </c>
      <c r="L21" s="34" t="n">
        <v>750</v>
      </c>
      <c r="M21" s="34" t="n">
        <f aca="false">(10*$I$2)</f>
        <v>247.89779</v>
      </c>
      <c r="N21" s="45"/>
      <c r="O21" s="37" t="n">
        <f aca="false">(H21-I21+J21+K21+L21+N21+M21)</f>
        <v>10417.71344026</v>
      </c>
    </row>
    <row r="22" customFormat="false" ht="15.95" hidden="false" customHeight="true" outlineLevel="0" collapsed="false">
      <c r="A22" s="47" t="s">
        <v>45</v>
      </c>
      <c r="B22" s="47"/>
      <c r="C22" s="50"/>
      <c r="D22" s="50"/>
      <c r="E22" s="50"/>
      <c r="F22" s="50"/>
      <c r="G22" s="63"/>
      <c r="H22" s="64"/>
      <c r="I22" s="63"/>
      <c r="J22" s="50"/>
      <c r="K22" s="50"/>
      <c r="L22" s="63"/>
      <c r="M22" s="63"/>
      <c r="N22" s="63"/>
      <c r="O22" s="63"/>
    </row>
    <row r="23" customFormat="false" ht="15.95" hidden="false" customHeight="true" outlineLevel="0" collapsed="false">
      <c r="A23" s="16" t="s">
        <v>4</v>
      </c>
      <c r="B23" s="17" t="s">
        <v>5</v>
      </c>
      <c r="C23" s="18" t="s">
        <v>6</v>
      </c>
      <c r="D23" s="19" t="s">
        <v>7</v>
      </c>
      <c r="E23" s="18" t="s">
        <v>8</v>
      </c>
      <c r="F23" s="18" t="s">
        <v>9</v>
      </c>
      <c r="G23" s="18" t="s">
        <v>10</v>
      </c>
      <c r="H23" s="18" t="s">
        <v>11</v>
      </c>
      <c r="I23" s="20" t="n">
        <v>0.19</v>
      </c>
      <c r="J23" s="65" t="s">
        <v>12</v>
      </c>
      <c r="K23" s="18" t="s">
        <v>13</v>
      </c>
      <c r="L23" s="22" t="s">
        <v>14</v>
      </c>
      <c r="M23" s="52" t="s">
        <v>15</v>
      </c>
      <c r="N23" s="19" t="s">
        <v>40</v>
      </c>
      <c r="O23" s="18" t="s">
        <v>16</v>
      </c>
    </row>
    <row r="24" customFormat="false" ht="15.95" hidden="false" customHeight="true" outlineLevel="0" collapsed="false">
      <c r="A24" s="23"/>
      <c r="B24" s="24" t="s">
        <v>17</v>
      </c>
      <c r="C24" s="25" t="s">
        <v>18</v>
      </c>
      <c r="D24" s="25" t="s">
        <v>19</v>
      </c>
      <c r="E24" s="25" t="s">
        <v>20</v>
      </c>
      <c r="F24" s="25" t="s">
        <v>21</v>
      </c>
      <c r="G24" s="25" t="s">
        <v>22</v>
      </c>
      <c r="H24" s="25" t="s">
        <v>23</v>
      </c>
      <c r="I24" s="25" t="s">
        <v>24</v>
      </c>
      <c r="J24" s="66" t="s">
        <v>25</v>
      </c>
      <c r="K24" s="25" t="s">
        <v>26</v>
      </c>
      <c r="L24" s="26" t="s">
        <v>27</v>
      </c>
      <c r="M24" s="24" t="s">
        <v>28</v>
      </c>
      <c r="N24" s="25" t="s">
        <v>29</v>
      </c>
      <c r="O24" s="25" t="s">
        <v>30</v>
      </c>
    </row>
    <row r="25" customFormat="false" ht="15.95" hidden="false" customHeight="true" outlineLevel="0" collapsed="false">
      <c r="A25" s="41" t="s">
        <v>46</v>
      </c>
      <c r="B25" s="67" t="n">
        <v>348</v>
      </c>
      <c r="C25" s="29" t="n">
        <f aca="false">(B25*$I$2)</f>
        <v>8626.843092</v>
      </c>
      <c r="D25" s="30" t="n">
        <f aca="false">(C25*50/100)</f>
        <v>4313.421546</v>
      </c>
      <c r="E25" s="31" t="n">
        <f aca="false">(C25*20/100)</f>
        <v>1725.3686184</v>
      </c>
      <c r="F25" s="32" t="n">
        <v>150</v>
      </c>
      <c r="G25" s="32" t="n">
        <v>250</v>
      </c>
      <c r="H25" s="29" t="n">
        <f aca="false">(C25+D25+E25+F25+G25)</f>
        <v>15065.6332564</v>
      </c>
      <c r="I25" s="29" t="n">
        <f aca="false">(H25*19/100)</f>
        <v>2862.470318716</v>
      </c>
      <c r="J25" s="68" t="n">
        <v>910</v>
      </c>
      <c r="K25" s="33" t="n">
        <v>1000</v>
      </c>
      <c r="L25" s="34" t="n">
        <v>750</v>
      </c>
      <c r="M25" s="35"/>
      <c r="N25" s="36"/>
      <c r="O25" s="37" t="n">
        <f aca="false">(H25-I25+J25+K25+L25+N25+M25)</f>
        <v>14863.162937684</v>
      </c>
    </row>
    <row r="26" customFormat="false" ht="15.95" hidden="false" customHeight="true" outlineLevel="0" collapsed="false">
      <c r="A26" s="38" t="s">
        <v>47</v>
      </c>
      <c r="B26" s="69" t="n">
        <v>332</v>
      </c>
      <c r="C26" s="29" t="n">
        <f aca="false">(B26*$I$2)</f>
        <v>8230.206628</v>
      </c>
      <c r="D26" s="30" t="n">
        <f aca="false">(C26*50/100)</f>
        <v>4115.103314</v>
      </c>
      <c r="E26" s="31" t="n">
        <f aca="false">(C26*20/100)</f>
        <v>1646.0413256</v>
      </c>
      <c r="F26" s="40" t="n">
        <v>150</v>
      </c>
      <c r="G26" s="40" t="n">
        <v>200</v>
      </c>
      <c r="H26" s="29" t="n">
        <f aca="false">(C26+D26+E26+F26+G26)</f>
        <v>14341.3512676</v>
      </c>
      <c r="I26" s="29" t="n">
        <f aca="false">(H26*19/100)</f>
        <v>2724.856740844</v>
      </c>
      <c r="J26" s="68" t="n">
        <v>910</v>
      </c>
      <c r="K26" s="33" t="n">
        <v>1000</v>
      </c>
      <c r="L26" s="34" t="n">
        <v>750</v>
      </c>
      <c r="M26" s="35"/>
      <c r="N26" s="36"/>
      <c r="O26" s="37" t="n">
        <f aca="false">(H26-I26+J26+K26+L26+N26+M26)</f>
        <v>14276.494526756</v>
      </c>
    </row>
    <row r="27" customFormat="false" ht="15.95" hidden="false" customHeight="true" outlineLevel="0" collapsed="false">
      <c r="A27" s="41" t="s">
        <v>48</v>
      </c>
      <c r="B27" s="67" t="n">
        <v>295</v>
      </c>
      <c r="C27" s="29" t="n">
        <f aca="false">(B27*$I$2)</f>
        <v>7312.984805</v>
      </c>
      <c r="D27" s="30" t="n">
        <f aca="false">(C27*50/100)</f>
        <v>3656.4924025</v>
      </c>
      <c r="E27" s="31" t="n">
        <f aca="false">(C27*20/100)</f>
        <v>1462.596961</v>
      </c>
      <c r="F27" s="43" t="n">
        <v>150</v>
      </c>
      <c r="G27" s="43" t="n">
        <v>200</v>
      </c>
      <c r="H27" s="29" t="n">
        <f aca="false">(C27+D27+E27+F27+G27)</f>
        <v>12782.0741685</v>
      </c>
      <c r="I27" s="29" t="n">
        <f aca="false">(H27*19/100)</f>
        <v>2428.594092015</v>
      </c>
      <c r="J27" s="68" t="n">
        <v>910</v>
      </c>
      <c r="K27" s="33" t="n">
        <v>1000</v>
      </c>
      <c r="L27" s="34" t="n">
        <v>750</v>
      </c>
      <c r="M27" s="35"/>
      <c r="N27" s="36"/>
      <c r="O27" s="37" t="n">
        <f aca="false">(H27-I27+J27+K27+L27+N27+M27)</f>
        <v>13013.480076485</v>
      </c>
    </row>
    <row r="28" customFormat="false" ht="15.95" hidden="false" customHeight="true" outlineLevel="0" collapsed="false">
      <c r="A28" s="38" t="s">
        <v>49</v>
      </c>
      <c r="B28" s="69" t="n">
        <v>290</v>
      </c>
      <c r="C28" s="29" t="n">
        <f aca="false">(B28*$I$2)</f>
        <v>7189.03591</v>
      </c>
      <c r="D28" s="30" t="n">
        <f aca="false">(C28*50/100)</f>
        <v>3594.517955</v>
      </c>
      <c r="E28" s="31" t="n">
        <f aca="false">(C28*20/100)</f>
        <v>1437.807182</v>
      </c>
      <c r="F28" s="40" t="n">
        <v>100</v>
      </c>
      <c r="G28" s="40" t="n">
        <v>180</v>
      </c>
      <c r="H28" s="29" t="n">
        <f aca="false">(C28+D28+E28+F28+G28)</f>
        <v>12501.361047</v>
      </c>
      <c r="I28" s="29" t="n">
        <f aca="false">(H28*19/100)</f>
        <v>2375.25859893</v>
      </c>
      <c r="J28" s="68" t="n">
        <v>910</v>
      </c>
      <c r="K28" s="33" t="n">
        <v>1000</v>
      </c>
      <c r="L28" s="34" t="n">
        <v>750</v>
      </c>
      <c r="M28" s="35"/>
      <c r="N28" s="36"/>
      <c r="O28" s="37" t="n">
        <f aca="false">(H28-I28+J28+K28+L28+N28+M28)</f>
        <v>12786.10244807</v>
      </c>
    </row>
    <row r="29" customFormat="false" ht="15.95" hidden="false" customHeight="true" outlineLevel="0" collapsed="false">
      <c r="A29" s="41" t="s">
        <v>50</v>
      </c>
      <c r="B29" s="67" t="n">
        <v>259</v>
      </c>
      <c r="C29" s="29" t="n">
        <f aca="false">(B29*$I$2)</f>
        <v>6420.552761</v>
      </c>
      <c r="D29" s="30" t="n">
        <f aca="false">(C29*50/100)</f>
        <v>3210.2763805</v>
      </c>
      <c r="E29" s="31" t="n">
        <f aca="false">(C29*20/100)</f>
        <v>1284.1105522</v>
      </c>
      <c r="F29" s="43" t="n">
        <v>100</v>
      </c>
      <c r="G29" s="43" t="n">
        <v>180</v>
      </c>
      <c r="H29" s="29" t="n">
        <f aca="false">(C29+D29+E29+F29+G29)</f>
        <v>11194.9396937</v>
      </c>
      <c r="I29" s="29" t="n">
        <f aca="false">(H29*19/100)</f>
        <v>2127.038541803</v>
      </c>
      <c r="J29" s="68" t="n">
        <v>910</v>
      </c>
      <c r="K29" s="33" t="n">
        <v>1000</v>
      </c>
      <c r="L29" s="34" t="n">
        <v>750</v>
      </c>
      <c r="M29" s="35"/>
      <c r="N29" s="36"/>
      <c r="O29" s="37" t="n">
        <f aca="false">(H29-I29+J29+K29+L29+N29+M29)</f>
        <v>11727.901151897</v>
      </c>
    </row>
    <row r="30" customFormat="false" ht="15.95" hidden="false" customHeight="true" outlineLevel="0" collapsed="false">
      <c r="A30" s="27" t="s">
        <v>51</v>
      </c>
      <c r="B30" s="70" t="n">
        <v>242</v>
      </c>
      <c r="C30" s="29" t="n">
        <f aca="false">(B30*$I$2)</f>
        <v>5999.126518</v>
      </c>
      <c r="D30" s="30" t="n">
        <f aca="false">(C30*50/100)</f>
        <v>2999.563259</v>
      </c>
      <c r="E30" s="31" t="n">
        <f aca="false">(C30*20/100)</f>
        <v>1199.8253036</v>
      </c>
      <c r="F30" s="32" t="n">
        <v>100</v>
      </c>
      <c r="G30" s="32" t="n">
        <v>180</v>
      </c>
      <c r="H30" s="29" t="n">
        <f aca="false">(C30+D30+E30+F30+G30)</f>
        <v>10478.5150806</v>
      </c>
      <c r="I30" s="29" t="n">
        <f aca="false">(H30*19/100)</f>
        <v>1990.917865314</v>
      </c>
      <c r="J30" s="68" t="n">
        <v>910</v>
      </c>
      <c r="K30" s="33" t="n">
        <v>1000</v>
      </c>
      <c r="L30" s="34" t="n">
        <v>750</v>
      </c>
      <c r="M30" s="35"/>
      <c r="N30" s="36"/>
      <c r="O30" s="37" t="n">
        <f aca="false">(H30-I30+J30+K30+L30+N30+M30)</f>
        <v>11147.597215286</v>
      </c>
    </row>
    <row r="31" customFormat="false" ht="15.95" hidden="false" customHeight="true" outlineLevel="0" collapsed="false">
      <c r="A31" s="38" t="s">
        <v>52</v>
      </c>
      <c r="B31" s="69" t="n">
        <v>212</v>
      </c>
      <c r="C31" s="29" t="n">
        <f aca="false">(B31*$I$2)</f>
        <v>5255.433148</v>
      </c>
      <c r="D31" s="30" t="n">
        <f aca="false">(C31*50/100)</f>
        <v>2627.716574</v>
      </c>
      <c r="E31" s="31" t="n">
        <f aca="false">(C31*20/100)</f>
        <v>1051.0866296</v>
      </c>
      <c r="F31" s="40" t="n">
        <v>80</v>
      </c>
      <c r="G31" s="40" t="n">
        <v>90</v>
      </c>
      <c r="H31" s="29" t="n">
        <f aca="false">(C31+D31+E31+F31+G31)</f>
        <v>9104.2363516</v>
      </c>
      <c r="I31" s="29" t="n">
        <f aca="false">(H31*19/100)</f>
        <v>1729.804906804</v>
      </c>
      <c r="J31" s="68" t="n">
        <v>910</v>
      </c>
      <c r="K31" s="33" t="n">
        <v>1000</v>
      </c>
      <c r="L31" s="34" t="n">
        <v>750</v>
      </c>
      <c r="M31" s="35"/>
      <c r="N31" s="36"/>
      <c r="O31" s="37" t="n">
        <f aca="false">(H31-I31+J31+K31+L31+N31+M31)</f>
        <v>10034.431444796</v>
      </c>
    </row>
    <row r="32" customFormat="false" ht="15.95" hidden="false" customHeight="true" outlineLevel="0" collapsed="false">
      <c r="A32" s="38" t="s">
        <v>53</v>
      </c>
      <c r="B32" s="39" t="n">
        <v>167</v>
      </c>
      <c r="C32" s="29" t="n">
        <f aca="false">(B32*$I$2)</f>
        <v>4139.893093</v>
      </c>
      <c r="D32" s="30" t="n">
        <f aca="false">(C32*50/100)</f>
        <v>2069.9465465</v>
      </c>
      <c r="E32" s="31" t="n">
        <f aca="false">(C32*20/100)</f>
        <v>827.9786186</v>
      </c>
      <c r="F32" s="62" t="n">
        <v>80</v>
      </c>
      <c r="G32" s="40" t="n">
        <v>90</v>
      </c>
      <c r="H32" s="29" t="n">
        <f aca="false">(C32+D32+E32+F32+G32)</f>
        <v>7207.8182581</v>
      </c>
      <c r="I32" s="29" t="n">
        <f aca="false">(H32*19/100)</f>
        <v>1369.485469039</v>
      </c>
      <c r="J32" s="68" t="n">
        <v>910</v>
      </c>
      <c r="K32" s="33" t="n">
        <v>1000</v>
      </c>
      <c r="L32" s="34" t="n">
        <v>750</v>
      </c>
      <c r="M32" s="35"/>
      <c r="N32" s="36" t="n">
        <v>469.85</v>
      </c>
      <c r="O32" s="37" t="n">
        <f aca="false">(H32-I32+J32+K32+L32+N32+M32)</f>
        <v>8968.182789061</v>
      </c>
      <c r="P32" s="44"/>
    </row>
    <row r="33" customFormat="false" ht="15.95" hidden="false" customHeight="true" outlineLevel="0" collapsed="false">
      <c r="A33" s="38" t="s">
        <v>44</v>
      </c>
      <c r="B33" s="39" t="n">
        <v>163</v>
      </c>
      <c r="C33" s="29" t="n">
        <f aca="false">(B33*$I$2)</f>
        <v>4040.733977</v>
      </c>
      <c r="D33" s="30" t="n">
        <f aca="false">(C33*50/100)</f>
        <v>2020.3669885</v>
      </c>
      <c r="E33" s="31" t="n">
        <f aca="false">(C33*20/100)</f>
        <v>808.1467954</v>
      </c>
      <c r="F33" s="62"/>
      <c r="G33" s="40"/>
      <c r="H33" s="29" t="n">
        <f aca="false">(C33+D33+E33+F33+G33)</f>
        <v>6869.2477609</v>
      </c>
      <c r="I33" s="29" t="n">
        <f aca="false">(H33*19/100)</f>
        <v>1305.157074571</v>
      </c>
      <c r="J33" s="68" t="n">
        <v>910</v>
      </c>
      <c r="K33" s="33" t="n">
        <v>1000</v>
      </c>
      <c r="L33" s="34" t="n">
        <v>750</v>
      </c>
      <c r="M33" s="34" t="n">
        <f aca="false">(10*$I$2)</f>
        <v>247.89779</v>
      </c>
      <c r="N33" s="36" t="n">
        <v>281.01</v>
      </c>
      <c r="O33" s="37" t="n">
        <f aca="false">(H33-I33+J33+K33+L33+N33+M33)</f>
        <v>8752.998476329</v>
      </c>
      <c r="P33" s="44"/>
    </row>
    <row r="34" customFormat="false" ht="15.95" hidden="false" customHeight="true" outlineLevel="0" collapsed="false">
      <c r="A34" s="38" t="s">
        <v>54</v>
      </c>
      <c r="B34" s="39" t="n">
        <v>172</v>
      </c>
      <c r="C34" s="29" t="n">
        <f aca="false">(B34*$I$2)</f>
        <v>4263.841988</v>
      </c>
      <c r="D34" s="30" t="n">
        <f aca="false">(C34*50/100)</f>
        <v>2131.920994</v>
      </c>
      <c r="E34" s="31" t="n">
        <f aca="false">(C34*20/100)</f>
        <v>852.7683976</v>
      </c>
      <c r="F34" s="71"/>
      <c r="G34" s="40"/>
      <c r="H34" s="29" t="n">
        <f aca="false">(C34+D34+E34+F34+G34)</f>
        <v>7248.5313796</v>
      </c>
      <c r="I34" s="29" t="n">
        <f aca="false">(H34*19/100)</f>
        <v>1377.220962124</v>
      </c>
      <c r="J34" s="68" t="n">
        <v>910</v>
      </c>
      <c r="K34" s="33" t="n">
        <v>1000</v>
      </c>
      <c r="L34" s="34" t="n">
        <v>750</v>
      </c>
      <c r="M34" s="35"/>
      <c r="N34" s="36" t="n">
        <v>705.39</v>
      </c>
      <c r="O34" s="37" t="n">
        <f aca="false">(H34-I34+J34+K34+L34+N34+M34)</f>
        <v>9236.700417476</v>
      </c>
      <c r="P34" s="44"/>
    </row>
    <row r="35" customFormat="false" ht="15.95" hidden="false" customHeight="true" outlineLevel="0" collapsed="false">
      <c r="A35" s="72" t="s">
        <v>55</v>
      </c>
      <c r="B35" s="73" t="n">
        <v>144</v>
      </c>
      <c r="C35" s="29" t="n">
        <f aca="false">(B35*$I$2)</f>
        <v>3569.728176</v>
      </c>
      <c r="D35" s="45" t="n">
        <f aca="false">(C35*50/100)</f>
        <v>1784.864088</v>
      </c>
      <c r="E35" s="31" t="n">
        <f aca="false">(C35*20/100)</f>
        <v>713.9456352</v>
      </c>
      <c r="F35" s="58"/>
      <c r="G35" s="59"/>
      <c r="H35" s="45" t="n">
        <f aca="false">(C35+D35+E35+F35+G35)</f>
        <v>6068.5378992</v>
      </c>
      <c r="I35" s="45" t="n">
        <f aca="false">(H35*19/100)</f>
        <v>1153.022200848</v>
      </c>
      <c r="J35" s="68" t="n">
        <v>910</v>
      </c>
      <c r="K35" s="33" t="n">
        <v>1000</v>
      </c>
      <c r="L35" s="34" t="n">
        <v>750</v>
      </c>
      <c r="M35" s="34"/>
      <c r="N35" s="45" t="n">
        <v>167.52</v>
      </c>
      <c r="O35" s="37" t="n">
        <f aca="false">(H35-I35+J35+K35+L35+N35+M35)</f>
        <v>7743.035698352</v>
      </c>
      <c r="P35" s="44"/>
    </row>
    <row r="36" customFormat="false" ht="15.95" hidden="false" customHeight="true" outlineLevel="0" collapsed="false">
      <c r="A36" s="74" t="s">
        <v>56</v>
      </c>
      <c r="B36" s="75" t="n">
        <v>12.1</v>
      </c>
      <c r="C36" s="45" t="n">
        <f aca="false">(B36*$I$2)</f>
        <v>299.9563259</v>
      </c>
      <c r="D36" s="76" t="n">
        <f aca="false">C36*50/100</f>
        <v>149.97816295</v>
      </c>
      <c r="E36" s="77" t="n">
        <f aca="false">C36*20/100</f>
        <v>59.99126518</v>
      </c>
      <c r="F36" s="78"/>
      <c r="G36" s="79"/>
      <c r="H36" s="76" t="n">
        <f aca="false">C36+D36+E36+F36+G36</f>
        <v>509.92575403</v>
      </c>
      <c r="I36" s="76" t="n">
        <f aca="false">H36*19/100</f>
        <v>96.8858932657</v>
      </c>
      <c r="J36" s="80" t="n">
        <f aca="false">(J35/181)*$B$36</f>
        <v>60.8342541436464</v>
      </c>
      <c r="K36" s="76" t="n">
        <f aca="false">(K35/181)*$B$36</f>
        <v>66.8508287292818</v>
      </c>
      <c r="L36" s="76" t="n">
        <f aca="false">(L35/181)*$B$36</f>
        <v>50.1381215469613</v>
      </c>
      <c r="M36" s="81"/>
      <c r="N36" s="76"/>
      <c r="O36" s="82"/>
    </row>
    <row r="37" customFormat="false" ht="15.95" hidden="false" customHeight="true" outlineLevel="0" collapsed="false">
      <c r="A37" s="83" t="s">
        <v>57</v>
      </c>
      <c r="B37" s="83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95" hidden="false" customHeight="true" outlineLevel="0" collapsed="false">
      <c r="A38" s="16" t="s">
        <v>4</v>
      </c>
      <c r="B38" s="17" t="s">
        <v>5</v>
      </c>
      <c r="C38" s="18" t="s">
        <v>6</v>
      </c>
      <c r="D38" s="19" t="s">
        <v>7</v>
      </c>
      <c r="E38" s="18" t="s">
        <v>8</v>
      </c>
      <c r="F38" s="18" t="s">
        <v>9</v>
      </c>
      <c r="G38" s="18" t="s">
        <v>10</v>
      </c>
      <c r="H38" s="18" t="s">
        <v>11</v>
      </c>
      <c r="I38" s="20" t="n">
        <v>0.19</v>
      </c>
      <c r="J38" s="18" t="s">
        <v>12</v>
      </c>
      <c r="K38" s="18" t="s">
        <v>13</v>
      </c>
      <c r="L38" s="22" t="s">
        <v>14</v>
      </c>
      <c r="M38" s="52" t="s">
        <v>15</v>
      </c>
      <c r="N38" s="19" t="s">
        <v>40</v>
      </c>
      <c r="O38" s="18" t="s">
        <v>16</v>
      </c>
    </row>
    <row r="39" customFormat="false" ht="15.95" hidden="false" customHeight="true" outlineLevel="0" collapsed="false">
      <c r="A39" s="23"/>
      <c r="B39" s="24" t="s">
        <v>17</v>
      </c>
      <c r="C39" s="25" t="s">
        <v>18</v>
      </c>
      <c r="D39" s="25" t="s">
        <v>19</v>
      </c>
      <c r="E39" s="25" t="s">
        <v>20</v>
      </c>
      <c r="F39" s="25" t="s">
        <v>21</v>
      </c>
      <c r="G39" s="25" t="s">
        <v>22</v>
      </c>
      <c r="H39" s="25" t="s">
        <v>23</v>
      </c>
      <c r="I39" s="25" t="s">
        <v>24</v>
      </c>
      <c r="J39" s="25" t="s">
        <v>25</v>
      </c>
      <c r="K39" s="25" t="s">
        <v>26</v>
      </c>
      <c r="L39" s="26" t="s">
        <v>27</v>
      </c>
      <c r="M39" s="24" t="s">
        <v>28</v>
      </c>
      <c r="N39" s="25" t="s">
        <v>29</v>
      </c>
      <c r="O39" s="25" t="s">
        <v>30</v>
      </c>
    </row>
    <row r="40" customFormat="false" ht="15.95" hidden="false" customHeight="true" outlineLevel="0" collapsed="false">
      <c r="A40" s="41" t="s">
        <v>58</v>
      </c>
      <c r="B40" s="42" t="n">
        <v>390</v>
      </c>
      <c r="C40" s="29" t="n">
        <f aca="false">(B40*$I$2)</f>
        <v>9668.01381</v>
      </c>
      <c r="D40" s="30" t="n">
        <f aca="false">(C40*50/100)</f>
        <v>4834.006905</v>
      </c>
      <c r="E40" s="31" t="n">
        <f aca="false">(C40*20/100)</f>
        <v>1933.602762</v>
      </c>
      <c r="F40" s="32" t="n">
        <v>150</v>
      </c>
      <c r="G40" s="43" t="n">
        <v>250</v>
      </c>
      <c r="H40" s="45" t="n">
        <f aca="false">(C40+D40+E40+F40+G40)</f>
        <v>16835.623477</v>
      </c>
      <c r="I40" s="29" t="n">
        <f aca="false">(H40*19/100)</f>
        <v>3198.76846063</v>
      </c>
      <c r="J40" s="32" t="n">
        <v>910</v>
      </c>
      <c r="K40" s="33" t="n">
        <v>1000</v>
      </c>
      <c r="L40" s="34" t="n">
        <v>750</v>
      </c>
      <c r="M40" s="35"/>
      <c r="N40" s="36"/>
      <c r="O40" s="37" t="n">
        <f aca="false">(H40-I40+J40+K40+L40+N40+M40)</f>
        <v>16296.85501637</v>
      </c>
    </row>
    <row r="41" customFormat="false" ht="15.95" hidden="false" customHeight="true" outlineLevel="0" collapsed="false">
      <c r="A41" s="38" t="s">
        <v>59</v>
      </c>
      <c r="B41" s="39" t="n">
        <v>387</v>
      </c>
      <c r="C41" s="29" t="n">
        <f aca="false">(B41*$I$2)</f>
        <v>9593.644473</v>
      </c>
      <c r="D41" s="30" t="n">
        <f aca="false">(C41*50/100)</f>
        <v>4796.8222365</v>
      </c>
      <c r="E41" s="31" t="n">
        <f aca="false">(C41*20/100)</f>
        <v>1918.7288946</v>
      </c>
      <c r="F41" s="40" t="n">
        <v>150</v>
      </c>
      <c r="G41" s="40"/>
      <c r="H41" s="45" t="n">
        <f aca="false">(C41+D41+E41+F41+G41)</f>
        <v>16459.1956041</v>
      </c>
      <c r="I41" s="29" t="n">
        <f aca="false">(H41*19/100)</f>
        <v>3127.247164779</v>
      </c>
      <c r="J41" s="32" t="n">
        <v>910</v>
      </c>
      <c r="K41" s="33" t="n">
        <v>1000</v>
      </c>
      <c r="L41" s="34" t="n">
        <v>750</v>
      </c>
      <c r="M41" s="35"/>
      <c r="N41" s="36"/>
      <c r="O41" s="37" t="n">
        <f aca="false">(H41-I41+J41+K41+L41+N41+M41)</f>
        <v>15991.948439321</v>
      </c>
    </row>
    <row r="42" customFormat="false" ht="15.95" hidden="false" customHeight="true" outlineLevel="0" collapsed="false">
      <c r="A42" s="41" t="s">
        <v>60</v>
      </c>
      <c r="B42" s="42" t="n">
        <v>376</v>
      </c>
      <c r="C42" s="29" t="n">
        <f aca="false">(B42*$I$2)</f>
        <v>9320.956904</v>
      </c>
      <c r="D42" s="30" t="n">
        <f aca="false">(C42*50/100)</f>
        <v>4660.478452</v>
      </c>
      <c r="E42" s="31" t="n">
        <f aca="false">(C42*20/100)</f>
        <v>1864.1913808</v>
      </c>
      <c r="F42" s="43" t="n">
        <v>150</v>
      </c>
      <c r="G42" s="43" t="n">
        <v>250</v>
      </c>
      <c r="H42" s="45" t="n">
        <f aca="false">(C42+D42+E42+F42+G42)</f>
        <v>16245.6267368</v>
      </c>
      <c r="I42" s="29" t="n">
        <f aca="false">(H42*19/100)</f>
        <v>3086.669079992</v>
      </c>
      <c r="J42" s="32" t="n">
        <v>910</v>
      </c>
      <c r="K42" s="33" t="n">
        <v>1000</v>
      </c>
      <c r="L42" s="34" t="n">
        <v>750</v>
      </c>
      <c r="M42" s="35"/>
      <c r="N42" s="36"/>
      <c r="O42" s="37" t="n">
        <f aca="false">(H42-I42+J42+K42+L42+N42+M42)</f>
        <v>15818.957656808</v>
      </c>
    </row>
    <row r="43" customFormat="false" ht="15.95" hidden="false" customHeight="true" outlineLevel="0" collapsed="false">
      <c r="A43" s="38" t="s">
        <v>61</v>
      </c>
      <c r="B43" s="39" t="n">
        <v>321</v>
      </c>
      <c r="C43" s="29" t="n">
        <f aca="false">(B43*$I$2)</f>
        <v>7957.519059</v>
      </c>
      <c r="D43" s="30" t="n">
        <f aca="false">(C43*50/100)</f>
        <v>3978.7595295</v>
      </c>
      <c r="E43" s="31" t="n">
        <f aca="false">(C43*20/100)</f>
        <v>1591.5038118</v>
      </c>
      <c r="F43" s="40" t="n">
        <v>100</v>
      </c>
      <c r="G43" s="40" t="n">
        <v>180</v>
      </c>
      <c r="H43" s="45" t="n">
        <f aca="false">(C43+D43+E43+F43+G43)</f>
        <v>13807.7824003</v>
      </c>
      <c r="I43" s="29" t="n">
        <f aca="false">(H43*19/100)</f>
        <v>2623.478656057</v>
      </c>
      <c r="J43" s="32" t="n">
        <v>910</v>
      </c>
      <c r="K43" s="33" t="n">
        <v>1000</v>
      </c>
      <c r="L43" s="34" t="n">
        <v>750</v>
      </c>
      <c r="M43" s="35"/>
      <c r="N43" s="36"/>
      <c r="O43" s="37" t="n">
        <f aca="false">(H43-I43+J43+K43+L43+N43+M43)</f>
        <v>13844.303744243</v>
      </c>
    </row>
    <row r="44" customFormat="false" ht="15.95" hidden="false" customHeight="true" outlineLevel="0" collapsed="false">
      <c r="A44" s="84" t="s">
        <v>62</v>
      </c>
      <c r="B44" s="57" t="n">
        <v>228</v>
      </c>
      <c r="C44" s="29" t="n">
        <f aca="false">(B44*$I$2)</f>
        <v>5652.069612</v>
      </c>
      <c r="D44" s="30" t="n">
        <f aca="false">(C44*50/100)</f>
        <v>2826.034806</v>
      </c>
      <c r="E44" s="31" t="n">
        <f aca="false">(C44*20/100)</f>
        <v>1130.4139224</v>
      </c>
      <c r="F44" s="40" t="n">
        <v>80</v>
      </c>
      <c r="G44" s="40" t="n">
        <v>90</v>
      </c>
      <c r="H44" s="45" t="n">
        <f aca="false">(C44+D44+E44+F44+G44)</f>
        <v>9778.5183404</v>
      </c>
      <c r="I44" s="29" t="n">
        <f aca="false">(H44*19/100)</f>
        <v>1857.918484676</v>
      </c>
      <c r="J44" s="32" t="n">
        <v>910</v>
      </c>
      <c r="K44" s="33" t="n">
        <v>1000</v>
      </c>
      <c r="L44" s="34" t="n">
        <v>750</v>
      </c>
      <c r="M44" s="35"/>
      <c r="N44" s="36"/>
      <c r="O44" s="37" t="n">
        <f aca="false">(H44-I44+J44+K44+L44+N44+M44)</f>
        <v>10580.599855724</v>
      </c>
    </row>
    <row r="45" customFormat="false" ht="15.95" hidden="false" customHeight="true" outlineLevel="0" collapsed="false">
      <c r="A45" s="84" t="s">
        <v>63</v>
      </c>
      <c r="B45" s="57" t="n">
        <v>175</v>
      </c>
      <c r="C45" s="45" t="n">
        <f aca="false">(B45*$I$2)</f>
        <v>4338.211325</v>
      </c>
      <c r="D45" s="45" t="n">
        <f aca="false">(C45*50/100)</f>
        <v>2169.1056625</v>
      </c>
      <c r="E45" s="40" t="n">
        <f aca="false">(C45*20/100)</f>
        <v>867.642265</v>
      </c>
      <c r="F45" s="40"/>
      <c r="G45" s="40"/>
      <c r="H45" s="45" t="n">
        <f aca="false">(C45+D45+E45+F45+G45)</f>
        <v>7374.9592525</v>
      </c>
      <c r="I45" s="45" t="n">
        <f aca="false">(H45*19/100)</f>
        <v>1401.242257975</v>
      </c>
      <c r="J45" s="32" t="n">
        <v>910</v>
      </c>
      <c r="K45" s="33" t="n">
        <v>1000</v>
      </c>
      <c r="L45" s="34" t="n">
        <v>750</v>
      </c>
      <c r="M45" s="34"/>
      <c r="N45" s="45" t="n">
        <v>659.02</v>
      </c>
      <c r="O45" s="37" t="n">
        <f aca="false">(H45-I45+J45+K45+L45+N45+M45)</f>
        <v>9292.736994525</v>
      </c>
      <c r="P45" s="44"/>
    </row>
    <row r="46" customFormat="false" ht="15" hidden="false" customHeight="false" outlineLevel="0" collapsed="false">
      <c r="A46" s="74" t="s">
        <v>56</v>
      </c>
      <c r="B46" s="75" t="n">
        <v>15.1</v>
      </c>
      <c r="C46" s="45" t="n">
        <f aca="false">(B46*$I$2)</f>
        <v>374.3256629</v>
      </c>
      <c r="D46" s="76" t="n">
        <f aca="false">C46*50/100</f>
        <v>187.16283145</v>
      </c>
      <c r="E46" s="77" t="n">
        <f aca="false">C46*20/100</f>
        <v>74.86513258</v>
      </c>
      <c r="F46" s="78"/>
      <c r="G46" s="79"/>
      <c r="H46" s="76" t="n">
        <f aca="false">C46+D46+E46+F46+G46</f>
        <v>636.35362693</v>
      </c>
      <c r="I46" s="76" t="n">
        <f aca="false">H46*19/100</f>
        <v>120.9071891167</v>
      </c>
      <c r="J46" s="80" t="n">
        <f aca="false">(J45/181)*$B$46</f>
        <v>75.9171270718232</v>
      </c>
      <c r="K46" s="76" t="n">
        <f aca="false">(K45/181)*$B$46</f>
        <v>83.4254143646409</v>
      </c>
      <c r="L46" s="80" t="n">
        <f aca="false">(L45/181)*$B$46</f>
        <v>62.5690607734807</v>
      </c>
      <c r="M46" s="81"/>
      <c r="N46" s="76"/>
      <c r="O46" s="82"/>
    </row>
    <row r="48" customFormat="false" ht="15" hidden="false" customHeight="false" outlineLevel="0" collapsed="false">
      <c r="A48" s="85" t="s">
        <v>64</v>
      </c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2.75" hidden="false" customHeight="false" outlineLevel="0" collapsed="false">
      <c r="A49" s="87" t="s">
        <v>6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2.75" hidden="false" customHeight="false" outlineLevel="0" collapsed="false">
      <c r="A50" s="87" t="s">
        <v>66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2.75" hidden="false" customHeight="false" outlineLevel="0" collapsed="false">
      <c r="A51" s="87" t="s">
        <v>6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2.75" hidden="false" customHeight="false" outlineLevel="0" collapsed="false">
      <c r="A52" s="87" t="s">
        <v>68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2.75" hidden="false" customHeight="false" outlineLevel="0" collapsed="false">
      <c r="A53" s="87" t="s">
        <v>69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customFormat="false" ht="12.75" hidden="false" customHeight="false" outlineLevel="0" collapsed="false">
      <c r="A54" s="88" t="s">
        <v>70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A55" s="87" t="s">
        <v>71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</sheetData>
  <mergeCells count="13">
    <mergeCell ref="A1:O1"/>
    <mergeCell ref="A3:B3"/>
    <mergeCell ref="A14:B14"/>
    <mergeCell ref="A22:B22"/>
    <mergeCell ref="A37:B37"/>
    <mergeCell ref="A48:B48"/>
    <mergeCell ref="A49:O49"/>
    <mergeCell ref="A50:O50"/>
    <mergeCell ref="A51:O51"/>
    <mergeCell ref="A52:O52"/>
    <mergeCell ref="A53:O53"/>
    <mergeCell ref="A54:O54"/>
    <mergeCell ref="A55:O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2:30:47Z</dcterms:created>
  <dc:creator>Administrador</dc:creator>
  <dc:description/>
  <dc:language>en-US</dc:language>
  <cp:lastModifiedBy>BlueDeep</cp:lastModifiedBy>
  <cp:lastPrinted>2015-07-21T21:28:46Z</cp:lastPrinted>
  <dcterms:modified xsi:type="dcterms:W3CDTF">2016-03-30T14:49:43Z</dcterms:modified>
  <cp:revision>0</cp:revision>
  <dc:subject/>
  <dc:title/>
</cp:coreProperties>
</file>